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9312-Tund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Arctic Transportation Networks Project</t>
  </si>
  <si>
    <t xml:space="preserve">Form F-012: Snow Survey Form</t>
  </si>
  <si>
    <t xml:space="preserve">= filled in by user</t>
  </si>
  <si>
    <t xml:space="preserve"> </t>
  </si>
  <si>
    <t xml:space="preserve">= formulas, calculated</t>
  </si>
  <si>
    <t xml:space="preserve">Project ID:</t>
  </si>
  <si>
    <t xml:space="preserve">ATN</t>
  </si>
  <si>
    <t xml:space="preserve">Site Location/Lake ID:</t>
  </si>
  <si>
    <t xml:space="preserve">L9312 - Tundra</t>
  </si>
  <si>
    <t xml:space="preserve">Survey Purpose:</t>
  </si>
  <si>
    <t xml:space="preserve">Determine snow depth/SWE</t>
  </si>
  <si>
    <t xml:space="preserve">Date:</t>
  </si>
  <si>
    <t xml:space="preserve">Time:</t>
  </si>
  <si>
    <t xml:space="preserve">Location
Description:</t>
  </si>
  <si>
    <t xml:space="preserve">On tundra on staked course, adjacent and north of L9312 weather station.  </t>
  </si>
  <si>
    <t xml:space="preserve">Survey objective:</t>
  </si>
  <si>
    <t xml:space="preserve">Determine snow depth and density for application to lake recharge studies, and tundra travel management.</t>
  </si>
  <si>
    <t xml:space="preserve">Weather Observations:</t>
  </si>
  <si>
    <t xml:space="preserve">Dark, cold</t>
  </si>
  <si>
    <t xml:space="preserve">Latitude:</t>
  </si>
  <si>
    <t xml:space="preserve">N 70° 19.995'</t>
  </si>
  <si>
    <t xml:space="preserve">Longitude:</t>
  </si>
  <si>
    <t xml:space="preserve">W 150° 56.918'</t>
  </si>
  <si>
    <t xml:space="preserve">Datum:</t>
  </si>
  <si>
    <t xml:space="preserve">NAD 83</t>
  </si>
  <si>
    <t xml:space="preserve">Elevation:</t>
  </si>
  <si>
    <t xml:space="preserve">7 ft</t>
  </si>
  <si>
    <t xml:space="preserve">Elevation Datum:</t>
  </si>
  <si>
    <t xml:space="preserve">BPMSL</t>
  </si>
  <si>
    <t xml:space="preserve">Reference Markers:</t>
  </si>
  <si>
    <t xml:space="preserve">Orange stakes</t>
  </si>
  <si>
    <t xml:space="preserve">Drainage Basin:</t>
  </si>
  <si>
    <t xml:space="preserve">Colville River</t>
  </si>
  <si>
    <t xml:space="preserve">Slope Direction:</t>
  </si>
  <si>
    <t xml:space="preserve">Flat</t>
  </si>
  <si>
    <t xml:space="preserve">Vegetation
Type:</t>
  </si>
  <si>
    <t xml:space="preserve">Lowland Wet Sedge Tundra</t>
  </si>
  <si>
    <t xml:space="preserve">Slope Angle:</t>
  </si>
  <si>
    <t xml:space="preserve">Access Notes:</t>
  </si>
  <si>
    <t xml:space="preserve">snowmobile</t>
  </si>
  <si>
    <t xml:space="preserve">Other:</t>
  </si>
  <si>
    <t xml:space="preserve">Snow pack was fairly uniform, some slabbing</t>
  </si>
  <si>
    <t xml:space="preserve">Snow Depth Probe Type:</t>
  </si>
  <si>
    <t xml:space="preserve">T-probe</t>
  </si>
  <si>
    <t xml:space="preserve">Snow-Survey Team Names:</t>
  </si>
  <si>
    <t xml:space="preserve">Snow Tube Type:</t>
  </si>
  <si>
    <t xml:space="preserve">Adirondack Snow Tube</t>
  </si>
  <si>
    <t xml:space="preserve">Jeff Derry, Jack (LCMF)</t>
  </si>
  <si>
    <t xml:space="preserve">Snow Course Depths (cm)</t>
  </si>
  <si>
    <t xml:space="preserve">(cm)</t>
  </si>
  <si>
    <t xml:space="preserve">Average snow depth = </t>
  </si>
  <si>
    <t xml:space="preserve">Maximum snow depth = </t>
  </si>
  <si>
    <t xml:space="preserve">Minimum snow depth = </t>
  </si>
  <si>
    <t xml:space="preserve">Standard deviation = </t>
  </si>
  <si>
    <t xml:space="preserve">(inches)</t>
  </si>
  <si>
    <t xml:space="preserve">Snow Sample Depths and Weights</t>
  </si>
  <si>
    <t xml:space="preserve">Bag #</t>
  </si>
  <si>
    <t xml:space="preserve">Snow Depth
(cm)</t>
  </si>
  <si>
    <t xml:space="preserve">Weight
(g)</t>
  </si>
  <si>
    <t xml:space="preserve">Volume
(cm^3)</t>
  </si>
  <si>
    <t xml:space="preserve">Density
(g/cm^3)</t>
  </si>
  <si>
    <t xml:space="preserve">Organic Plug
(cm)</t>
  </si>
  <si>
    <t xml:space="preserve">D5</t>
  </si>
  <si>
    <t xml:space="preserve">D1</t>
  </si>
  <si>
    <t xml:space="preserve">D2</t>
  </si>
  <si>
    <t xml:space="preserve">D3</t>
  </si>
  <si>
    <t xml:space="preserve">D4</t>
  </si>
  <si>
    <t xml:space="preserve">Average Density = </t>
  </si>
  <si>
    <t xml:space="preserve">Average Snow Water Equivalent (SWE) = </t>
  </si>
  <si>
    <t xml:space="preserve">cm H2O</t>
  </si>
  <si>
    <t xml:space="preserve">Average Snow Water Equivalent = </t>
  </si>
  <si>
    <t xml:space="preserve">inches H2O</t>
  </si>
  <si>
    <t xml:space="preserve">feet H2O</t>
  </si>
  <si>
    <t xml:space="preserve">SWE =</t>
  </si>
  <si>
    <t xml:space="preserve">avg. snow depth*(density snow/density water)</t>
  </si>
  <si>
    <t xml:space="preserve">Data entered by: Jeff Derry</t>
  </si>
  <si>
    <t xml:space="preserve">Date: 11/19/09</t>
  </si>
  <si>
    <t xml:space="preserve">Data QA/QC by: Michael Lil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h:mm;@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7"/>
    <col collapsed="false" customWidth="true" hidden="false" outlineLevel="0" max="7" min="7" style="0" width="13.28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3"/>
      <c r="F3" s="3"/>
      <c r="G3" s="5" t="s">
        <v>3</v>
      </c>
      <c r="H3" s="3" t="s">
        <v>4</v>
      </c>
      <c r="I3" s="3"/>
    </row>
    <row r="4" customFormat="false" ht="12.75" hidden="false" customHeight="false" outlineLevel="0" collapsed="false">
      <c r="A4" s="6" t="s">
        <v>5</v>
      </c>
      <c r="B4" s="6"/>
      <c r="C4" s="7" t="s">
        <v>6</v>
      </c>
      <c r="D4" s="7"/>
      <c r="E4" s="7"/>
      <c r="F4" s="8" t="s">
        <v>7</v>
      </c>
      <c r="G4" s="8"/>
      <c r="H4" s="7" t="s">
        <v>8</v>
      </c>
      <c r="I4" s="7"/>
    </row>
    <row r="5" customFormat="false" ht="12.75" hidden="false" customHeight="false" outlineLevel="0" collapsed="false">
      <c r="A5" s="9" t="s">
        <v>9</v>
      </c>
      <c r="B5" s="9"/>
      <c r="C5" s="10" t="s">
        <v>10</v>
      </c>
      <c r="D5" s="10"/>
      <c r="E5" s="10"/>
      <c r="F5" s="11" t="s">
        <v>11</v>
      </c>
      <c r="G5" s="12" t="n">
        <v>40136</v>
      </c>
      <c r="H5" s="8" t="s">
        <v>12</v>
      </c>
      <c r="I5" s="13" t="n">
        <v>0.375</v>
      </c>
    </row>
    <row r="6" s="16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5"/>
    </row>
    <row r="7" s="16" customFormat="true" ht="33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</row>
    <row r="8" s="16" customFormat="true" ht="33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 t="s">
        <v>17</v>
      </c>
      <c r="H8" s="21" t="s">
        <v>18</v>
      </c>
      <c r="I8" s="21"/>
    </row>
    <row r="9" s="16" customFormat="true" ht="33" hidden="false" customHeight="true" outlineLevel="0" collapsed="false">
      <c r="A9" s="20" t="s">
        <v>19</v>
      </c>
      <c r="B9" s="22" t="s">
        <v>20</v>
      </c>
      <c r="C9" s="22"/>
      <c r="D9" s="23" t="s">
        <v>21</v>
      </c>
      <c r="E9" s="22" t="s">
        <v>22</v>
      </c>
      <c r="F9" s="22"/>
      <c r="G9" s="23" t="s">
        <v>23</v>
      </c>
      <c r="H9" s="22" t="s">
        <v>24</v>
      </c>
      <c r="I9" s="22"/>
    </row>
    <row r="10" s="16" customFormat="true" ht="33" hidden="false" customHeight="true" outlineLevel="0" collapsed="false">
      <c r="A10" s="20" t="s">
        <v>25</v>
      </c>
      <c r="B10" s="22" t="s">
        <v>26</v>
      </c>
      <c r="C10" s="22"/>
      <c r="D10" s="23" t="s">
        <v>27</v>
      </c>
      <c r="E10" s="22" t="s">
        <v>28</v>
      </c>
      <c r="F10" s="22"/>
      <c r="G10" s="23" t="s">
        <v>29</v>
      </c>
      <c r="H10" s="22" t="s">
        <v>30</v>
      </c>
      <c r="I10" s="22"/>
    </row>
    <row r="11" s="16" customFormat="true" ht="26.25" hidden="false" customHeight="true" outlineLevel="0" collapsed="false">
      <c r="A11" s="20" t="s">
        <v>31</v>
      </c>
      <c r="B11" s="24" t="s">
        <v>32</v>
      </c>
      <c r="C11" s="24"/>
      <c r="D11" s="23" t="s">
        <v>33</v>
      </c>
      <c r="E11" s="24" t="s">
        <v>34</v>
      </c>
      <c r="F11" s="24"/>
      <c r="G11" s="23" t="s">
        <v>35</v>
      </c>
      <c r="H11" s="22" t="s">
        <v>36</v>
      </c>
      <c r="I11" s="22"/>
    </row>
    <row r="12" s="16" customFormat="true" ht="26.25" hidden="false" customHeight="true" outlineLevel="0" collapsed="false">
      <c r="A12" s="20" t="s">
        <v>37</v>
      </c>
      <c r="B12" s="22" t="s">
        <v>34</v>
      </c>
      <c r="C12" s="22"/>
      <c r="D12" s="23" t="s">
        <v>38</v>
      </c>
      <c r="E12" s="22" t="s">
        <v>39</v>
      </c>
      <c r="F12" s="22"/>
      <c r="G12" s="23" t="s">
        <v>40</v>
      </c>
      <c r="H12" s="24" t="s">
        <v>41</v>
      </c>
      <c r="I12" s="24"/>
    </row>
    <row r="13" s="16" customFormat="true" ht="22.5" hidden="false" customHeight="true" outlineLevel="0" collapsed="false">
      <c r="A13" s="25" t="s">
        <v>42</v>
      </c>
      <c r="B13" s="25"/>
      <c r="C13" s="25"/>
      <c r="D13" s="26" t="s">
        <v>43</v>
      </c>
      <c r="E13" s="26"/>
      <c r="F13" s="26"/>
      <c r="G13" s="27" t="s">
        <v>44</v>
      </c>
      <c r="H13" s="27"/>
      <c r="I13" s="27"/>
      <c r="J13" s="0"/>
    </row>
    <row r="14" s="16" customFormat="true" ht="27" hidden="false" customHeight="true" outlineLevel="0" collapsed="false">
      <c r="A14" s="17" t="s">
        <v>45</v>
      </c>
      <c r="B14" s="17"/>
      <c r="C14" s="28" t="s">
        <v>46</v>
      </c>
      <c r="D14" s="28"/>
      <c r="E14" s="28"/>
      <c r="F14" s="28"/>
      <c r="G14" s="29" t="s">
        <v>47</v>
      </c>
      <c r="H14" s="29"/>
      <c r="I14" s="29"/>
      <c r="J14" s="0"/>
    </row>
    <row r="15" s="16" customFormat="true" ht="27" hidden="false" customHeight="true" outlineLevel="0" collapsed="false">
      <c r="A15" s="30"/>
      <c r="B15" s="30"/>
      <c r="C15" s="31"/>
      <c r="D15" s="31"/>
      <c r="E15" s="31"/>
      <c r="F15" s="31"/>
      <c r="G15" s="32"/>
      <c r="H15" s="32"/>
      <c r="I15" s="32"/>
      <c r="J15" s="0"/>
    </row>
    <row r="16" s="16" customFormat="true" ht="15" hidden="false" customHeight="true" outlineLevel="0" collapsed="false">
      <c r="A16" s="33" t="s">
        <v>48</v>
      </c>
      <c r="B16" s="33"/>
      <c r="C16" s="33"/>
      <c r="D16" s="34"/>
      <c r="E16" s="34"/>
      <c r="F16" s="34"/>
      <c r="G16" s="32"/>
      <c r="H16" s="32"/>
      <c r="I16" s="32"/>
      <c r="J16" s="0"/>
    </row>
    <row r="17" s="16" customFormat="true" ht="15" hidden="false" customHeight="true" outlineLevel="0" collapsed="false">
      <c r="A17" s="35"/>
      <c r="B17" s="36" t="n">
        <v>1</v>
      </c>
      <c r="C17" s="36" t="n">
        <v>2</v>
      </c>
      <c r="D17" s="36" t="n">
        <v>3</v>
      </c>
      <c r="E17" s="36" t="n">
        <v>4</v>
      </c>
      <c r="F17" s="37" t="n">
        <v>5</v>
      </c>
      <c r="G17" s="32"/>
      <c r="H17" s="32"/>
      <c r="I17" s="38" t="s">
        <v>49</v>
      </c>
      <c r="J17" s="0"/>
    </row>
    <row r="18" s="16" customFormat="true" ht="15" hidden="false" customHeight="true" outlineLevel="0" collapsed="false">
      <c r="A18" s="39" t="n">
        <v>1</v>
      </c>
      <c r="B18" s="40" t="n">
        <v>16</v>
      </c>
      <c r="C18" s="40" t="n">
        <v>10</v>
      </c>
      <c r="D18" s="40" t="n">
        <v>21</v>
      </c>
      <c r="E18" s="40" t="n">
        <v>19</v>
      </c>
      <c r="F18" s="41" t="n">
        <v>21</v>
      </c>
      <c r="G18" s="32"/>
      <c r="H18" s="11" t="s">
        <v>50</v>
      </c>
      <c r="I18" s="42" t="n">
        <f aca="false">IF(B18="","",AVERAGE(B18:F27))</f>
        <v>22.66</v>
      </c>
      <c r="J18" s="0"/>
    </row>
    <row r="19" s="16" customFormat="true" ht="15" hidden="false" customHeight="true" outlineLevel="0" collapsed="false">
      <c r="A19" s="39" t="n">
        <v>2</v>
      </c>
      <c r="B19" s="40" t="n">
        <v>22</v>
      </c>
      <c r="C19" s="40" t="n">
        <v>9</v>
      </c>
      <c r="D19" s="40" t="n">
        <v>18</v>
      </c>
      <c r="E19" s="40" t="n">
        <v>18</v>
      </c>
      <c r="F19" s="43" t="n">
        <v>35</v>
      </c>
      <c r="G19" s="32"/>
      <c r="H19" s="8" t="s">
        <v>51</v>
      </c>
      <c r="I19" s="44" t="n">
        <f aca="false">IF(B18="","",MAX(B18:F27))</f>
        <v>58</v>
      </c>
      <c r="J19" s="0"/>
    </row>
    <row r="20" s="16" customFormat="true" ht="15" hidden="false" customHeight="true" outlineLevel="0" collapsed="false">
      <c r="A20" s="39" t="n">
        <v>3</v>
      </c>
      <c r="B20" s="40" t="n">
        <v>26</v>
      </c>
      <c r="C20" s="40" t="n">
        <v>9</v>
      </c>
      <c r="D20" s="40" t="n">
        <v>19</v>
      </c>
      <c r="E20" s="40" t="n">
        <v>14</v>
      </c>
      <c r="F20" s="43" t="n">
        <v>58</v>
      </c>
      <c r="G20" s="32"/>
      <c r="H20" s="8" t="s">
        <v>52</v>
      </c>
      <c r="I20" s="44" t="n">
        <f aca="false">IF(B18="","",MIN(B18:F27))</f>
        <v>9</v>
      </c>
      <c r="J20" s="0"/>
    </row>
    <row r="21" s="16" customFormat="true" ht="15" hidden="false" customHeight="true" outlineLevel="0" collapsed="false">
      <c r="A21" s="39" t="n">
        <v>4</v>
      </c>
      <c r="B21" s="40" t="n">
        <v>21</v>
      </c>
      <c r="C21" s="40" t="n">
        <v>15</v>
      </c>
      <c r="D21" s="40" t="n">
        <v>17</v>
      </c>
      <c r="E21" s="40" t="n">
        <v>14</v>
      </c>
      <c r="F21" s="43" t="n">
        <v>56</v>
      </c>
      <c r="G21" s="32"/>
      <c r="H21" s="45" t="s">
        <v>53</v>
      </c>
      <c r="I21" s="44" t="n">
        <f aca="false">IF(B18="","",STDEV(B18:F27))</f>
        <v>12.5902618669173</v>
      </c>
      <c r="J21" s="0"/>
    </row>
    <row r="22" s="16" customFormat="true" ht="15" hidden="false" customHeight="true" outlineLevel="0" collapsed="false">
      <c r="A22" s="39" t="n">
        <v>5</v>
      </c>
      <c r="B22" s="40" t="n">
        <v>47</v>
      </c>
      <c r="C22" s="40" t="n">
        <v>18</v>
      </c>
      <c r="D22" s="40" t="n">
        <v>10</v>
      </c>
      <c r="E22" s="40" t="n">
        <v>10</v>
      </c>
      <c r="F22" s="43" t="n">
        <v>51</v>
      </c>
      <c r="G22" s="32"/>
      <c r="H22" s="32"/>
      <c r="I22" s="32"/>
      <c r="J22" s="0"/>
    </row>
    <row r="23" s="16" customFormat="true" ht="15" hidden="false" customHeight="true" outlineLevel="0" collapsed="false">
      <c r="A23" s="39" t="n">
        <v>6</v>
      </c>
      <c r="B23" s="40" t="n">
        <v>22</v>
      </c>
      <c r="C23" s="40" t="n">
        <v>20</v>
      </c>
      <c r="D23" s="40" t="n">
        <v>19</v>
      </c>
      <c r="E23" s="40" t="n">
        <v>21</v>
      </c>
      <c r="F23" s="43" t="n">
        <v>45</v>
      </c>
      <c r="G23" s="32"/>
      <c r="H23" s="32"/>
      <c r="I23" s="38" t="s">
        <v>54</v>
      </c>
      <c r="J23" s="0"/>
    </row>
    <row r="24" s="16" customFormat="true" ht="15" hidden="false" customHeight="true" outlineLevel="0" collapsed="false">
      <c r="A24" s="39" t="n">
        <v>7</v>
      </c>
      <c r="B24" s="40" t="n">
        <v>14</v>
      </c>
      <c r="C24" s="40" t="n">
        <v>29</v>
      </c>
      <c r="D24" s="40" t="n">
        <v>11</v>
      </c>
      <c r="E24" s="40" t="n">
        <v>17</v>
      </c>
      <c r="F24" s="43" t="n">
        <v>47</v>
      </c>
      <c r="G24" s="32"/>
      <c r="H24" s="11" t="s">
        <v>50</v>
      </c>
      <c r="I24" s="42" t="n">
        <f aca="false">I18/2.54</f>
        <v>8.92125984251969</v>
      </c>
      <c r="J24" s="0"/>
    </row>
    <row r="25" s="16" customFormat="true" ht="15" hidden="false" customHeight="true" outlineLevel="0" collapsed="false">
      <c r="A25" s="39" t="n">
        <v>8</v>
      </c>
      <c r="B25" s="40" t="n">
        <v>15</v>
      </c>
      <c r="C25" s="40" t="n">
        <v>27</v>
      </c>
      <c r="D25" s="40" t="n">
        <v>11</v>
      </c>
      <c r="E25" s="40" t="n">
        <v>11</v>
      </c>
      <c r="F25" s="46" t="n">
        <v>38</v>
      </c>
      <c r="G25" s="32"/>
      <c r="H25" s="8" t="s">
        <v>51</v>
      </c>
      <c r="I25" s="44" t="n">
        <f aca="false">I19/2.54</f>
        <v>22.8346456692913</v>
      </c>
      <c r="J25" s="47"/>
      <c r="K25" s="47"/>
      <c r="L25" s="47"/>
      <c r="M25" s="47"/>
      <c r="N25" s="47"/>
    </row>
    <row r="26" s="16" customFormat="true" ht="15" hidden="false" customHeight="true" outlineLevel="0" collapsed="false">
      <c r="A26" s="39" t="n">
        <v>9</v>
      </c>
      <c r="B26" s="40" t="n">
        <v>13</v>
      </c>
      <c r="C26" s="40" t="n">
        <v>24</v>
      </c>
      <c r="D26" s="40" t="n">
        <v>29</v>
      </c>
      <c r="E26" s="40" t="n">
        <v>13</v>
      </c>
      <c r="F26" s="46" t="n">
        <v>34</v>
      </c>
      <c r="G26" s="32"/>
      <c r="H26" s="8" t="s">
        <v>52</v>
      </c>
      <c r="I26" s="44" t="n">
        <f aca="false">I20/2.54</f>
        <v>3.54330708661417</v>
      </c>
      <c r="J26" s="47"/>
      <c r="K26" s="47"/>
      <c r="L26" s="47"/>
      <c r="M26" s="47"/>
      <c r="N26" s="47"/>
    </row>
    <row r="27" customFormat="false" ht="15" hidden="false" customHeight="true" outlineLevel="0" collapsed="false">
      <c r="A27" s="48" t="n">
        <v>10</v>
      </c>
      <c r="B27" s="49" t="n">
        <v>12</v>
      </c>
      <c r="C27" s="50" t="n">
        <v>17</v>
      </c>
      <c r="D27" s="50" t="n">
        <v>21</v>
      </c>
      <c r="E27" s="50" t="n">
        <v>17</v>
      </c>
      <c r="F27" s="51" t="n">
        <v>32</v>
      </c>
      <c r="G27" s="52"/>
      <c r="H27" s="45" t="s">
        <v>53</v>
      </c>
      <c r="I27" s="44" t="n">
        <f aca="false">I21/2.54</f>
        <v>4.95679601059735</v>
      </c>
      <c r="J27" s="47"/>
      <c r="K27" s="47"/>
      <c r="L27" s="47"/>
      <c r="M27" s="47"/>
      <c r="N27" s="47"/>
    </row>
    <row r="28" customFormat="false" ht="15" hidden="false" customHeight="true" outlineLevel="0" collapsed="false">
      <c r="A28" s="53"/>
      <c r="B28" s="52"/>
      <c r="C28" s="52"/>
      <c r="D28" s="52"/>
      <c r="E28" s="9"/>
      <c r="F28" s="9"/>
      <c r="G28" s="52"/>
      <c r="H28" s="54"/>
      <c r="I28" s="54"/>
      <c r="J28" s="55"/>
      <c r="K28" s="55"/>
      <c r="L28" s="55"/>
      <c r="M28" s="55"/>
      <c r="N28" s="55"/>
      <c r="O28" s="56"/>
    </row>
    <row r="29" customFormat="false" ht="15" hidden="false" customHeight="true" outlineLevel="0" collapsed="false">
      <c r="A29" s="53"/>
      <c r="B29" s="52"/>
      <c r="C29" s="52"/>
      <c r="D29" s="52"/>
      <c r="E29" s="52"/>
      <c r="F29" s="52"/>
      <c r="G29" s="52"/>
      <c r="H29" s="54"/>
      <c r="I29" s="54"/>
      <c r="J29" s="55"/>
      <c r="K29" s="55"/>
      <c r="L29" s="55"/>
      <c r="M29" s="55"/>
      <c r="N29" s="55"/>
      <c r="O29" s="56"/>
    </row>
    <row r="30" customFormat="false" ht="15" hidden="false" customHeight="true" outlineLevel="0" collapsed="false">
      <c r="A30" s="57" t="s">
        <v>55</v>
      </c>
      <c r="B30" s="52"/>
      <c r="C30" s="52"/>
      <c r="D30" s="52"/>
      <c r="E30" s="52"/>
      <c r="F30" s="52"/>
      <c r="G30" s="52"/>
      <c r="H30" s="57"/>
      <c r="I30" s="58"/>
      <c r="J30" s="59"/>
      <c r="K30" s="59"/>
      <c r="L30" s="60"/>
      <c r="M30" s="59"/>
      <c r="N30" s="59"/>
      <c r="O30" s="55"/>
    </row>
    <row r="31" customFormat="false" ht="27.75" hidden="false" customHeight="true" outlineLevel="0" collapsed="false">
      <c r="A31" s="61" t="s">
        <v>56</v>
      </c>
      <c r="B31" s="62" t="s">
        <v>57</v>
      </c>
      <c r="C31" s="62" t="s">
        <v>58</v>
      </c>
      <c r="D31" s="62" t="s">
        <v>59</v>
      </c>
      <c r="E31" s="62" t="s">
        <v>60</v>
      </c>
      <c r="F31" s="63" t="s">
        <v>61</v>
      </c>
      <c r="G31" s="52"/>
      <c r="H31" s="53"/>
      <c r="I31" s="64"/>
      <c r="J31" s="60"/>
      <c r="K31" s="60"/>
      <c r="L31" s="60"/>
      <c r="M31" s="59"/>
      <c r="N31" s="59"/>
      <c r="O31" s="55"/>
    </row>
    <row r="32" customFormat="false" ht="15" hidden="false" customHeight="true" outlineLevel="0" collapsed="false">
      <c r="A32" s="65" t="s">
        <v>62</v>
      </c>
      <c r="B32" s="66" t="n">
        <v>18</v>
      </c>
      <c r="C32" s="40" t="n">
        <v>197.3</v>
      </c>
      <c r="D32" s="67" t="n">
        <f aca="false">IF(B32="","",B32*35.7)</f>
        <v>642.6</v>
      </c>
      <c r="E32" s="68" t="n">
        <f aca="false">IF(C32="","",C32/D32)</f>
        <v>0.307033924680984</v>
      </c>
      <c r="F32" s="69"/>
      <c r="G32" s="52"/>
      <c r="H32" s="53"/>
      <c r="I32" s="70"/>
      <c r="J32" s="59"/>
      <c r="K32" s="71"/>
      <c r="L32" s="72"/>
      <c r="M32" s="59"/>
      <c r="N32" s="59"/>
      <c r="O32" s="59"/>
    </row>
    <row r="33" customFormat="false" ht="15" hidden="false" customHeight="true" outlineLevel="0" collapsed="false">
      <c r="A33" s="65" t="s">
        <v>63</v>
      </c>
      <c r="B33" s="66" t="n">
        <v>16</v>
      </c>
      <c r="C33" s="40" t="n">
        <v>110.8</v>
      </c>
      <c r="D33" s="67" t="n">
        <f aca="false">IF(B33="","",B33*35.7)</f>
        <v>571.2</v>
      </c>
      <c r="E33" s="68" t="n">
        <f aca="false">IF(C33="","",C33/D33)</f>
        <v>0.193977591036415</v>
      </c>
      <c r="F33" s="73"/>
      <c r="G33" s="52"/>
      <c r="H33" s="53"/>
      <c r="I33" s="70"/>
      <c r="J33" s="59"/>
      <c r="K33" s="71"/>
      <c r="L33" s="72"/>
      <c r="M33" s="59"/>
      <c r="N33" s="59"/>
      <c r="O33" s="59"/>
    </row>
    <row r="34" customFormat="false" ht="15" hidden="false" customHeight="true" outlineLevel="0" collapsed="false">
      <c r="A34" s="65" t="s">
        <v>64</v>
      </c>
      <c r="B34" s="66" t="n">
        <v>14</v>
      </c>
      <c r="C34" s="40" t="n">
        <v>93.4</v>
      </c>
      <c r="D34" s="67" t="n">
        <f aca="false">IF(B34="","",B34*35.7)</f>
        <v>499.8</v>
      </c>
      <c r="E34" s="68" t="n">
        <f aca="false">IF(C34="","",C34/D34)</f>
        <v>0.18687474989996</v>
      </c>
      <c r="F34" s="73"/>
      <c r="G34" s="52"/>
      <c r="H34" s="53"/>
      <c r="I34" s="70"/>
      <c r="J34" s="59"/>
      <c r="K34" s="71"/>
      <c r="L34" s="72"/>
      <c r="M34" s="59"/>
      <c r="N34" s="59"/>
      <c r="O34" s="59"/>
    </row>
    <row r="35" customFormat="false" ht="15" hidden="false" customHeight="true" outlineLevel="0" collapsed="false">
      <c r="A35" s="65" t="s">
        <v>65</v>
      </c>
      <c r="B35" s="66" t="n">
        <v>22</v>
      </c>
      <c r="C35" s="40" t="n">
        <v>205.1</v>
      </c>
      <c r="D35" s="67" t="n">
        <f aca="false">IF(B35="","",B35*35.7)</f>
        <v>785.4</v>
      </c>
      <c r="E35" s="68" t="n">
        <f aca="false">IF(C35="","",C35/D35)</f>
        <v>0.261140819964349</v>
      </c>
      <c r="F35" s="73"/>
      <c r="G35" s="52"/>
      <c r="H35" s="53"/>
      <c r="I35" s="70"/>
      <c r="J35" s="59"/>
      <c r="K35" s="71"/>
      <c r="L35" s="72"/>
      <c r="M35" s="59"/>
      <c r="N35" s="59"/>
      <c r="O35" s="59"/>
    </row>
    <row r="36" customFormat="false" ht="15" hidden="false" customHeight="true" outlineLevel="0" collapsed="false">
      <c r="A36" s="74" t="s">
        <v>66</v>
      </c>
      <c r="B36" s="75" t="n">
        <v>55</v>
      </c>
      <c r="C36" s="50" t="n">
        <v>671.9</v>
      </c>
      <c r="D36" s="76" t="n">
        <f aca="false">IF(B36="","",B36*35.7)</f>
        <v>1963.5</v>
      </c>
      <c r="E36" s="77" t="n">
        <f aca="false">IF(C36="","",C36/D36)</f>
        <v>0.342195059842119</v>
      </c>
      <c r="F36" s="78"/>
      <c r="G36" s="52"/>
      <c r="H36" s="53"/>
      <c r="I36" s="70"/>
      <c r="J36" s="59"/>
      <c r="K36" s="71"/>
      <c r="L36" s="72"/>
      <c r="M36" s="59"/>
      <c r="N36" s="59"/>
      <c r="O36" s="59"/>
    </row>
    <row r="37" customFormat="false" ht="15" hidden="false" customHeight="true" outlineLevel="0" collapsed="false">
      <c r="A37" s="53"/>
      <c r="B37" s="52"/>
      <c r="C37" s="52"/>
      <c r="D37" s="11" t="s">
        <v>67</v>
      </c>
      <c r="E37" s="79" t="n">
        <f aca="false">IF(B32="","",AVERAGE(E32:E36))</f>
        <v>0.258244429084765</v>
      </c>
      <c r="F37" s="52"/>
      <c r="G37" s="52"/>
      <c r="H37" s="53"/>
      <c r="I37" s="80"/>
      <c r="J37" s="59"/>
      <c r="K37" s="81"/>
      <c r="L37" s="82"/>
      <c r="M37" s="59"/>
      <c r="N37" s="59"/>
      <c r="O37" s="59"/>
    </row>
    <row r="38" customFormat="false" ht="15" hidden="false" customHeight="true" outlineLevel="0" collapsed="false">
      <c r="A38" s="83"/>
      <c r="B38" s="52"/>
      <c r="C38" s="52"/>
      <c r="D38" s="11" t="s">
        <v>68</v>
      </c>
      <c r="E38" s="84" t="n">
        <f aca="false">IF(B32="","",E37*I18)</f>
        <v>5.85181876306078</v>
      </c>
      <c r="F38" s="52" t="s">
        <v>69</v>
      </c>
      <c r="G38" s="52"/>
      <c r="I38" s="85"/>
      <c r="J38" s="59"/>
      <c r="K38" s="81"/>
      <c r="L38" s="86"/>
      <c r="M38" s="59"/>
      <c r="N38" s="56"/>
      <c r="O38" s="56"/>
    </row>
    <row r="39" customFormat="false" ht="15" hidden="false" customHeight="true" outlineLevel="0" collapsed="false">
      <c r="A39" s="53"/>
      <c r="B39" s="52"/>
      <c r="C39" s="52"/>
      <c r="D39" s="11" t="s">
        <v>70</v>
      </c>
      <c r="E39" s="87" t="n">
        <f aca="false">IF(B32="","",E38/2.54)</f>
        <v>2.30386565474834</v>
      </c>
      <c r="F39" s="52" t="s">
        <v>71</v>
      </c>
      <c r="G39" s="52"/>
      <c r="H39" s="53"/>
      <c r="I39" s="58"/>
      <c r="J39" s="59"/>
      <c r="K39" s="81"/>
      <c r="L39" s="82"/>
      <c r="M39" s="59"/>
      <c r="N39" s="59"/>
      <c r="O39" s="59"/>
    </row>
    <row r="40" customFormat="false" ht="12.75" hidden="false" customHeight="false" outlineLevel="0" collapsed="false">
      <c r="A40" s="9"/>
      <c r="B40" s="9"/>
      <c r="C40" s="9"/>
      <c r="D40" s="11" t="s">
        <v>70</v>
      </c>
      <c r="E40" s="87" t="n">
        <f aca="false">IF(B32="","",E39/12)</f>
        <v>0.191988804562362</v>
      </c>
      <c r="F40" s="52" t="s">
        <v>72</v>
      </c>
      <c r="G40" s="9"/>
      <c r="H40" s="32"/>
      <c r="I40" s="32"/>
      <c r="J40" s="56"/>
      <c r="K40" s="81"/>
      <c r="L40" s="88"/>
      <c r="M40" s="59"/>
      <c r="N40" s="56"/>
      <c r="O40" s="56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32"/>
      <c r="I41" s="32"/>
      <c r="J41" s="56"/>
      <c r="K41" s="56"/>
      <c r="L41" s="56"/>
      <c r="M41" s="56"/>
      <c r="N41" s="56"/>
      <c r="O41" s="56"/>
    </row>
    <row r="42" customFormat="false" ht="12.75" hidden="false" customHeight="false" outlineLevel="0" collapsed="false">
      <c r="A42" s="11" t="s">
        <v>73</v>
      </c>
      <c r="B42" s="52" t="s">
        <v>74</v>
      </c>
      <c r="C42" s="9"/>
      <c r="D42" s="9"/>
      <c r="E42" s="9"/>
      <c r="F42" s="9"/>
      <c r="G42" s="9"/>
      <c r="H42" s="32"/>
      <c r="I42" s="32"/>
      <c r="J42" s="56"/>
      <c r="K42" s="56"/>
      <c r="L42" s="56"/>
      <c r="M42" s="56"/>
      <c r="N42" s="56"/>
      <c r="O42" s="56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32"/>
      <c r="I43" s="32"/>
      <c r="J43" s="56"/>
      <c r="K43" s="56"/>
      <c r="L43" s="56"/>
      <c r="M43" s="56"/>
      <c r="N43" s="56"/>
      <c r="O43" s="56"/>
    </row>
    <row r="44" customFormat="false" ht="12.75" hidden="false" customHeight="false" outlineLevel="0" collapsed="false">
      <c r="A44" s="89" t="s">
        <v>75</v>
      </c>
      <c r="B44" s="89"/>
      <c r="C44" s="90"/>
      <c r="D44" s="90"/>
      <c r="E44" s="91" t="s">
        <v>76</v>
      </c>
      <c r="F44" s="91"/>
      <c r="G44" s="9"/>
      <c r="H44" s="9"/>
      <c r="I44" s="9"/>
    </row>
    <row r="45" customFormat="false" ht="12.75" hidden="false" customHeight="false" outlineLevel="0" collapsed="false">
      <c r="A45" s="92" t="s">
        <v>77</v>
      </c>
      <c r="B45" s="92"/>
      <c r="C45" s="93"/>
      <c r="D45" s="93"/>
      <c r="E45" s="91" t="s">
        <v>76</v>
      </c>
      <c r="F45" s="91"/>
    </row>
    <row r="49" customFormat="false" ht="12.75" hidden="false" customHeight="false" outlineLevel="0" collapsed="false">
      <c r="A49" s="52"/>
      <c r="B49" s="52"/>
    </row>
  </sheetData>
  <mergeCells count="32">
    <mergeCell ref="A1:I1"/>
    <mergeCell ref="A2:I2"/>
    <mergeCell ref="A4:B4"/>
    <mergeCell ref="C4:E4"/>
    <mergeCell ref="F4:G4"/>
    <mergeCell ref="H4:I4"/>
    <mergeCell ref="C5:E5"/>
    <mergeCell ref="B7:I7"/>
    <mergeCell ref="B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A13:C13"/>
    <mergeCell ref="D13:F13"/>
    <mergeCell ref="G13:I13"/>
    <mergeCell ref="A14:B14"/>
    <mergeCell ref="C14:F14"/>
    <mergeCell ref="G14:I14"/>
    <mergeCell ref="A16:C16"/>
    <mergeCell ref="A44:B44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679861111111111" bottom="0.75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23:54:29Z</dcterms:created>
  <dc:creator>Sveta Berezovskaya</dc:creator>
  <dc:description/>
  <cp:keywords/>
  <dc:language>en-US</dc:language>
  <cp:lastModifiedBy>Michael Lilly</cp:lastModifiedBy>
  <cp:lastPrinted>2009-12-15T20:07:16Z</cp:lastPrinted>
  <dcterms:modified xsi:type="dcterms:W3CDTF">2010-01-18T17:05:52Z</dcterms:modified>
  <cp:revision>1</cp:revision>
  <dc:subject/>
  <dc:title/>
</cp:coreProperties>
</file>